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" sheetId="1" state="visible" r:id="rId2"/>
  </sheets>
  <definedNames>
    <definedName function="false" hidden="false" localSheetId="0" name="solver_eng" vbProcedure="false">1</definedName>
    <definedName function="false" hidden="false" localSheetId="0" name="solver_neg" vbProcedure="false">1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y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y = yıllık net satışlar/$1000</t>
  </si>
  <si>
    <t xml:space="preserve">X1 = işletmenin büyüklüğü m2/1000</t>
  </si>
  <si>
    <t xml:space="preserve">X2 = envanter/$1000</t>
  </si>
  <si>
    <t xml:space="preserve">X3 = reklam harcamaları/$1000</t>
  </si>
  <si>
    <t xml:space="preserve">X4 = satış bölgesinin büyüklüğü /1000 aile</t>
  </si>
  <si>
    <t xml:space="preserve">X5 =ilçedeki rakip mağaza sayısı 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00000000000000"/>
    <numFmt numFmtId="167" formatCode="0.0000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i val="true"/>
      <sz val="18"/>
      <name val="Arial"/>
      <family val="2"/>
    </font>
    <font>
      <sz val="1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8.82421875" defaultRowHeight="23" zeroHeight="false" outlineLevelRow="0" outlineLevelCol="0"/>
  <cols>
    <col collapsed="false" customWidth="false" hidden="false" outlineLevel="0" max="8" min="1" style="1" width="8.82"/>
    <col collapsed="false" customWidth="true" hidden="false" outlineLevel="0" max="9" min="9" style="1" width="21.32"/>
    <col collapsed="false" customWidth="true" hidden="false" outlineLevel="0" max="10" min="10" style="1" width="16.15"/>
    <col collapsed="false" customWidth="true" hidden="false" outlineLevel="0" max="11" min="11" style="1" width="11.82"/>
    <col collapsed="false" customWidth="true" hidden="false" outlineLevel="0" max="12" min="12" style="1" width="14.49"/>
    <col collapsed="false" customWidth="true" hidden="false" outlineLevel="0" max="13" min="13" style="1" width="28.49"/>
    <col collapsed="false" customWidth="true" hidden="false" outlineLevel="0" max="14" min="14" style="1" width="41.15"/>
    <col collapsed="false" customWidth="true" hidden="false" outlineLevel="0" max="17" min="15" style="1" width="8.99"/>
    <col collapsed="false" customWidth="false" hidden="false" outlineLevel="0" max="257" min="18" style="1" width="8.82"/>
  </cols>
  <sheetData>
    <row r="1" customFormat="false" ht="2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3" hidden="false" customHeight="false" outlineLevel="0" collapsed="false">
      <c r="A2" s="2" t="n">
        <v>231</v>
      </c>
      <c r="B2" s="2" t="n">
        <v>3</v>
      </c>
      <c r="C2" s="2" t="n">
        <v>294</v>
      </c>
      <c r="D2" s="2" t="n">
        <v>8.199999809</v>
      </c>
      <c r="E2" s="2" t="n">
        <v>8.199999809</v>
      </c>
      <c r="F2" s="2" t="n">
        <v>11</v>
      </c>
    </row>
    <row r="3" customFormat="false" ht="23" hidden="false" customHeight="false" outlineLevel="0" collapsed="false">
      <c r="A3" s="2" t="n">
        <v>156</v>
      </c>
      <c r="B3" s="2" t="n">
        <v>2.200000048</v>
      </c>
      <c r="C3" s="2" t="n">
        <v>232</v>
      </c>
      <c r="D3" s="2" t="n">
        <v>6.900000095</v>
      </c>
      <c r="E3" s="2" t="n">
        <v>4.099999905</v>
      </c>
      <c r="F3" s="2" t="n">
        <v>12</v>
      </c>
    </row>
    <row r="4" customFormat="false" ht="23" hidden="false" customHeight="false" outlineLevel="0" collapsed="false">
      <c r="A4" s="2" t="n">
        <v>10</v>
      </c>
      <c r="B4" s="2" t="n">
        <v>0.5</v>
      </c>
      <c r="C4" s="2" t="n">
        <v>149</v>
      </c>
      <c r="D4" s="2" t="n">
        <v>3</v>
      </c>
      <c r="E4" s="2" t="n">
        <v>4.300000191</v>
      </c>
      <c r="F4" s="2" t="n">
        <v>15</v>
      </c>
      <c r="I4" s="1" t="s">
        <v>6</v>
      </c>
    </row>
    <row r="5" customFormat="false" ht="23" hidden="false" customHeight="false" outlineLevel="0" collapsed="false">
      <c r="A5" s="2" t="n">
        <v>519</v>
      </c>
      <c r="B5" s="2" t="n">
        <v>5.5</v>
      </c>
      <c r="C5" s="2" t="n">
        <v>600</v>
      </c>
      <c r="D5" s="2" t="n">
        <v>12</v>
      </c>
      <c r="E5" s="2" t="n">
        <v>16.10000038</v>
      </c>
      <c r="F5" s="2" t="n">
        <v>1</v>
      </c>
      <c r="I5" s="1" t="s">
        <v>7</v>
      </c>
      <c r="M5" s="1" t="n">
        <v>3</v>
      </c>
      <c r="N5" s="3" t="n">
        <f aca="false">J37+J38*M5+J39*M6+J40*M7+J41*M8+J42*M9</f>
        <v>174.356408754819</v>
      </c>
    </row>
    <row r="6" customFormat="false" ht="23" hidden="false" customHeight="false" outlineLevel="0" collapsed="false">
      <c r="A6" s="2" t="n">
        <v>437</v>
      </c>
      <c r="B6" s="2" t="n">
        <v>4.400000095</v>
      </c>
      <c r="C6" s="2" t="n">
        <v>567</v>
      </c>
      <c r="D6" s="2" t="n">
        <v>10.60000038</v>
      </c>
      <c r="E6" s="2" t="n">
        <v>14.10000038</v>
      </c>
      <c r="F6" s="2" t="n">
        <v>5</v>
      </c>
      <c r="I6" s="1" t="s">
        <v>8</v>
      </c>
      <c r="M6" s="1" t="n">
        <v>200</v>
      </c>
    </row>
    <row r="7" customFormat="false" ht="23" hidden="false" customHeight="false" outlineLevel="0" collapsed="false">
      <c r="A7" s="2" t="n">
        <v>487</v>
      </c>
      <c r="B7" s="2" t="n">
        <v>4.800000191</v>
      </c>
      <c r="C7" s="2" t="n">
        <v>571</v>
      </c>
      <c r="D7" s="2" t="n">
        <v>11.80000019</v>
      </c>
      <c r="E7" s="2" t="n">
        <v>12.69999981</v>
      </c>
      <c r="F7" s="2" t="n">
        <v>4</v>
      </c>
      <c r="I7" s="1" t="s">
        <v>9</v>
      </c>
      <c r="M7" s="1" t="n">
        <v>10</v>
      </c>
    </row>
    <row r="8" customFormat="false" ht="23" hidden="false" customHeight="false" outlineLevel="0" collapsed="false">
      <c r="A8" s="2" t="n">
        <v>299</v>
      </c>
      <c r="B8" s="2" t="n">
        <v>3.099999905</v>
      </c>
      <c r="C8" s="2" t="n">
        <v>512</v>
      </c>
      <c r="D8" s="2" t="n">
        <v>8.1</v>
      </c>
      <c r="E8" s="2" t="n">
        <v>10.10000038</v>
      </c>
      <c r="F8" s="2" t="n">
        <v>10</v>
      </c>
      <c r="I8" s="1" t="s">
        <v>10</v>
      </c>
      <c r="M8" s="1" t="n">
        <v>3.5</v>
      </c>
    </row>
    <row r="9" customFormat="false" ht="23" hidden="false" customHeight="false" outlineLevel="0" collapsed="false">
      <c r="A9" s="2" t="n">
        <v>195</v>
      </c>
      <c r="B9" s="2" t="n">
        <v>2.5</v>
      </c>
      <c r="C9" s="2" t="n">
        <v>347</v>
      </c>
      <c r="D9" s="2" t="n">
        <v>7.699999809</v>
      </c>
      <c r="E9" s="2" t="n">
        <v>8.4</v>
      </c>
      <c r="F9" s="2" t="n">
        <v>12</v>
      </c>
      <c r="I9" s="1" t="s">
        <v>11</v>
      </c>
      <c r="M9" s="1" t="n">
        <v>10</v>
      </c>
    </row>
    <row r="10" customFormat="false" ht="23" hidden="false" customHeight="false" outlineLevel="0" collapsed="false">
      <c r="A10" s="2" t="n">
        <v>20</v>
      </c>
      <c r="B10" s="2" t="n">
        <v>1.200000048</v>
      </c>
      <c r="C10" s="2" t="n">
        <v>212</v>
      </c>
      <c r="D10" s="2" t="n">
        <v>3.299999952</v>
      </c>
      <c r="E10" s="2" t="n">
        <v>2.099999905</v>
      </c>
      <c r="F10" s="2" t="n">
        <v>15</v>
      </c>
    </row>
    <row r="11" customFormat="false" ht="24" hidden="false" customHeight="false" outlineLevel="0" collapsed="false">
      <c r="A11" s="2" t="n">
        <v>68</v>
      </c>
      <c r="B11" s="2" t="n">
        <v>0.6000000238</v>
      </c>
      <c r="C11" s="2" t="n">
        <v>102</v>
      </c>
      <c r="D11" s="2" t="n">
        <v>4.900000095</v>
      </c>
      <c r="E11" s="2" t="n">
        <v>4.699999809</v>
      </c>
      <c r="F11" s="2" t="n">
        <v>8</v>
      </c>
    </row>
    <row r="12" customFormat="false" ht="23" hidden="false" customHeight="false" outlineLevel="0" collapsed="false">
      <c r="A12" s="2" t="n">
        <v>570</v>
      </c>
      <c r="B12" s="2" t="n">
        <v>5.400000095</v>
      </c>
      <c r="C12" s="2" t="n">
        <v>788</v>
      </c>
      <c r="D12" s="2" t="n">
        <v>17.39999962</v>
      </c>
      <c r="E12" s="2" t="n">
        <v>12.30000019</v>
      </c>
      <c r="F12" s="2" t="n">
        <v>1</v>
      </c>
      <c r="I12" s="4"/>
      <c r="J12" s="4" t="s">
        <v>0</v>
      </c>
      <c r="K12" s="4" t="s">
        <v>1</v>
      </c>
      <c r="L12" s="4" t="s">
        <v>2</v>
      </c>
      <c r="M12" s="4" t="s">
        <v>3</v>
      </c>
      <c r="N12" s="4" t="s">
        <v>4</v>
      </c>
      <c r="O12" s="4" t="s">
        <v>5</v>
      </c>
    </row>
    <row r="13" customFormat="false" ht="23" hidden="false" customHeight="false" outlineLevel="0" collapsed="false">
      <c r="A13" s="2" t="n">
        <v>428</v>
      </c>
      <c r="B13" s="2" t="n">
        <v>4.199999809</v>
      </c>
      <c r="C13" s="2" t="n">
        <v>577</v>
      </c>
      <c r="D13" s="2" t="n">
        <v>10.5</v>
      </c>
      <c r="E13" s="2" t="n">
        <v>14</v>
      </c>
      <c r="F13" s="2" t="n">
        <v>7</v>
      </c>
      <c r="I13" s="5" t="s">
        <v>0</v>
      </c>
      <c r="J13" s="6" t="n">
        <v>1</v>
      </c>
      <c r="K13" s="5"/>
      <c r="L13" s="5"/>
      <c r="M13" s="5"/>
      <c r="N13" s="5"/>
      <c r="O13" s="5"/>
    </row>
    <row r="14" customFormat="false" ht="23" hidden="false" customHeight="false" outlineLevel="0" collapsed="false">
      <c r="A14" s="2" t="n">
        <v>464</v>
      </c>
      <c r="B14" s="2" t="n">
        <v>4.699999809</v>
      </c>
      <c r="C14" s="2" t="n">
        <v>535</v>
      </c>
      <c r="D14" s="2" t="n">
        <v>11.30000019</v>
      </c>
      <c r="E14" s="2" t="n">
        <v>15</v>
      </c>
      <c r="F14" s="2" t="n">
        <v>3</v>
      </c>
      <c r="I14" s="5" t="s">
        <v>1</v>
      </c>
      <c r="J14" s="6" t="n">
        <v>0.894092080804689</v>
      </c>
      <c r="K14" s="5" t="n">
        <v>1</v>
      </c>
      <c r="L14" s="5"/>
      <c r="M14" s="5"/>
      <c r="N14" s="5"/>
      <c r="O14" s="5"/>
    </row>
    <row r="15" customFormat="false" ht="23" hidden="false" customHeight="false" outlineLevel="0" collapsed="false">
      <c r="A15" s="2" t="n">
        <v>15</v>
      </c>
      <c r="B15" s="2" t="n">
        <v>0.6000000238</v>
      </c>
      <c r="C15" s="2" t="n">
        <v>163</v>
      </c>
      <c r="D15" s="2" t="n">
        <v>2.5</v>
      </c>
      <c r="E15" s="2" t="n">
        <v>2.5</v>
      </c>
      <c r="F15" s="2" t="n">
        <v>14</v>
      </c>
      <c r="I15" s="5" t="s">
        <v>2</v>
      </c>
      <c r="J15" s="6" t="n">
        <v>0.945503625476147</v>
      </c>
      <c r="K15" s="7" t="n">
        <v>0.843615778506025</v>
      </c>
      <c r="L15" s="5" t="n">
        <v>1</v>
      </c>
      <c r="M15" s="5"/>
      <c r="N15" s="5"/>
      <c r="O15" s="5"/>
    </row>
    <row r="16" customFormat="false" ht="23" hidden="false" customHeight="false" outlineLevel="0" collapsed="false">
      <c r="A16" s="2" t="n">
        <v>65</v>
      </c>
      <c r="B16" s="2" t="n">
        <v>1.200000048</v>
      </c>
      <c r="C16" s="2" t="n">
        <v>168</v>
      </c>
      <c r="D16" s="2" t="n">
        <v>4.699999809</v>
      </c>
      <c r="E16" s="2" t="n">
        <v>3.299999952</v>
      </c>
      <c r="F16" s="2" t="n">
        <v>11</v>
      </c>
      <c r="I16" s="5" t="s">
        <v>3</v>
      </c>
      <c r="J16" s="6" t="n">
        <v>0.914024074600075</v>
      </c>
      <c r="K16" s="7" t="n">
        <v>0.74858723876274</v>
      </c>
      <c r="L16" s="7" t="n">
        <v>0.906230646348023</v>
      </c>
      <c r="M16" s="5" t="n">
        <v>1</v>
      </c>
      <c r="N16" s="5"/>
      <c r="O16" s="5"/>
    </row>
    <row r="17" customFormat="false" ht="23" hidden="false" customHeight="false" outlineLevel="0" collapsed="false">
      <c r="A17" s="2" t="n">
        <v>98</v>
      </c>
      <c r="B17" s="2" t="n">
        <v>1.600000024</v>
      </c>
      <c r="C17" s="2" t="n">
        <v>151</v>
      </c>
      <c r="D17" s="2" t="n">
        <v>4.599999905</v>
      </c>
      <c r="E17" s="2" t="n">
        <v>2.700000048</v>
      </c>
      <c r="F17" s="2" t="n">
        <v>10</v>
      </c>
      <c r="I17" s="5" t="s">
        <v>4</v>
      </c>
      <c r="J17" s="6" t="n">
        <v>0.953683060353999</v>
      </c>
      <c r="K17" s="7" t="n">
        <v>0.838022881713064</v>
      </c>
      <c r="L17" s="7" t="n">
        <v>0.863916922870974</v>
      </c>
      <c r="M17" s="7" t="n">
        <v>0.795434460642678</v>
      </c>
      <c r="N17" s="5" t="n">
        <v>1</v>
      </c>
      <c r="O17" s="5"/>
    </row>
    <row r="18" customFormat="false" ht="24" hidden="false" customHeight="false" outlineLevel="0" collapsed="false">
      <c r="A18" s="2" t="n">
        <v>398</v>
      </c>
      <c r="B18" s="2" t="n">
        <v>4.300000191</v>
      </c>
      <c r="C18" s="2" t="n">
        <v>342</v>
      </c>
      <c r="D18" s="2" t="n">
        <v>5.5</v>
      </c>
      <c r="E18" s="2" t="n">
        <v>16</v>
      </c>
      <c r="F18" s="2" t="n">
        <v>4</v>
      </c>
      <c r="I18" s="8" t="s">
        <v>5</v>
      </c>
      <c r="J18" s="9" t="n">
        <v>-0.912236392109458</v>
      </c>
      <c r="K18" s="10" t="n">
        <v>-0.765737791320721</v>
      </c>
      <c r="L18" s="10" t="n">
        <v>-0.807380422622294</v>
      </c>
      <c r="M18" s="10" t="n">
        <v>-0.841279953737908</v>
      </c>
      <c r="N18" s="10" t="n">
        <v>-0.86958960886401</v>
      </c>
      <c r="O18" s="8" t="n">
        <v>1</v>
      </c>
    </row>
    <row r="19" customFormat="false" ht="23" hidden="false" customHeight="false" outlineLevel="0" collapsed="false">
      <c r="A19" s="2" t="n">
        <v>161</v>
      </c>
      <c r="B19" s="2" t="n">
        <v>2.599999905</v>
      </c>
      <c r="C19" s="2" t="n">
        <v>196</v>
      </c>
      <c r="D19" s="2" t="n">
        <v>7.199999809</v>
      </c>
      <c r="E19" s="2" t="n">
        <v>6.300000191</v>
      </c>
      <c r="F19" s="2" t="n">
        <v>13</v>
      </c>
    </row>
    <row r="20" customFormat="false" ht="23" hidden="false" customHeight="false" outlineLevel="0" collapsed="false">
      <c r="A20" s="2" t="n">
        <v>397</v>
      </c>
      <c r="B20" s="2" t="n">
        <v>3.799999952</v>
      </c>
      <c r="C20" s="2" t="n">
        <v>453</v>
      </c>
      <c r="D20" s="2" t="n">
        <v>10.39999962</v>
      </c>
      <c r="E20" s="2" t="n">
        <v>13.89999962</v>
      </c>
      <c r="F20" s="2" t="n">
        <v>7</v>
      </c>
    </row>
    <row r="21" customFormat="false" ht="23" hidden="false" customHeight="false" outlineLevel="0" collapsed="false">
      <c r="A21" s="2" t="n">
        <v>497</v>
      </c>
      <c r="B21" s="2" t="n">
        <v>5.300000191</v>
      </c>
      <c r="C21" s="2" t="n">
        <v>518</v>
      </c>
      <c r="D21" s="2" t="n">
        <v>11.5</v>
      </c>
      <c r="E21" s="2" t="n">
        <v>16.29999924</v>
      </c>
      <c r="F21" s="2" t="n">
        <v>1</v>
      </c>
      <c r="I21" s="1" t="s">
        <v>12</v>
      </c>
    </row>
    <row r="22" customFormat="false" ht="24" hidden="false" customHeight="false" outlineLevel="0" collapsed="false">
      <c r="A22" s="2" t="n">
        <v>528</v>
      </c>
      <c r="B22" s="2" t="n">
        <v>5.599999905</v>
      </c>
      <c r="C22" s="2" t="n">
        <v>615</v>
      </c>
      <c r="D22" s="2" t="n">
        <v>12.30000019</v>
      </c>
      <c r="E22" s="2" t="n">
        <v>16</v>
      </c>
      <c r="F22" s="2" t="n">
        <v>0</v>
      </c>
    </row>
    <row r="23" customFormat="false" ht="23" hidden="false" customHeight="false" outlineLevel="0" collapsed="false">
      <c r="A23" s="2" t="n">
        <v>99</v>
      </c>
      <c r="B23" s="2" t="n">
        <v>0.8000000119</v>
      </c>
      <c r="C23" s="2" t="n">
        <v>278</v>
      </c>
      <c r="D23" s="2" t="n">
        <v>2.799999952</v>
      </c>
      <c r="E23" s="2" t="n">
        <v>6.5</v>
      </c>
      <c r="F23" s="2" t="n">
        <v>14</v>
      </c>
      <c r="I23" s="11" t="s">
        <v>13</v>
      </c>
      <c r="J23" s="11"/>
    </row>
    <row r="24" customFormat="false" ht="23" hidden="false" customHeight="false" outlineLevel="0" collapsed="false">
      <c r="A24" s="2" t="n">
        <v>0.5</v>
      </c>
      <c r="B24" s="2" t="n">
        <v>1.100000024</v>
      </c>
      <c r="C24" s="2" t="n">
        <v>142</v>
      </c>
      <c r="D24" s="2" t="n">
        <v>3.099999905</v>
      </c>
      <c r="E24" s="2" t="n">
        <v>1.600000024</v>
      </c>
      <c r="F24" s="2" t="n">
        <v>12</v>
      </c>
      <c r="I24" s="12" t="s">
        <v>14</v>
      </c>
      <c r="J24" s="12" t="n">
        <v>0.996583913715522</v>
      </c>
    </row>
    <row r="25" customFormat="false" ht="23" hidden="false" customHeight="false" outlineLevel="0" collapsed="false">
      <c r="A25" s="2" t="n">
        <v>347</v>
      </c>
      <c r="B25" s="2" t="n">
        <v>3.599999905</v>
      </c>
      <c r="C25" s="2" t="n">
        <v>461</v>
      </c>
      <c r="D25" s="2" t="n">
        <v>9.6</v>
      </c>
      <c r="E25" s="2" t="n">
        <v>11.30000019</v>
      </c>
      <c r="F25" s="2" t="n">
        <v>6</v>
      </c>
      <c r="I25" s="12" t="s">
        <v>15</v>
      </c>
      <c r="J25" s="12" t="n">
        <v>0.993179497076547</v>
      </c>
    </row>
    <row r="26" customFormat="false" ht="23" hidden="false" customHeight="false" outlineLevel="0" collapsed="false">
      <c r="A26" s="2" t="n">
        <v>341</v>
      </c>
      <c r="B26" s="2" t="n">
        <v>3.5</v>
      </c>
      <c r="C26" s="2" t="n">
        <v>382</v>
      </c>
      <c r="D26" s="2" t="n">
        <v>9.800000191</v>
      </c>
      <c r="E26" s="2" t="n">
        <v>11.5</v>
      </c>
      <c r="F26" s="2" t="n">
        <v>5</v>
      </c>
      <c r="I26" s="13" t="s">
        <v>16</v>
      </c>
      <c r="J26" s="13" t="n">
        <v>0.991555567809058</v>
      </c>
    </row>
    <row r="27" customFormat="false" ht="23" hidden="false" customHeight="false" outlineLevel="0" collapsed="false">
      <c r="A27" s="2" t="n">
        <v>507</v>
      </c>
      <c r="B27" s="2" t="n">
        <v>5.099999905</v>
      </c>
      <c r="C27" s="2" t="n">
        <v>590</v>
      </c>
      <c r="D27" s="2" t="n">
        <v>12</v>
      </c>
      <c r="E27" s="2" t="n">
        <v>15.69999981</v>
      </c>
      <c r="F27" s="2" t="n">
        <v>0</v>
      </c>
      <c r="I27" s="12" t="s">
        <v>17</v>
      </c>
      <c r="J27" s="12" t="n">
        <v>17.6492416451567</v>
      </c>
    </row>
    <row r="28" customFormat="false" ht="24" hidden="false" customHeight="false" outlineLevel="0" collapsed="false">
      <c r="A28" s="2" t="n">
        <v>400</v>
      </c>
      <c r="B28" s="2" t="n">
        <v>8.6</v>
      </c>
      <c r="C28" s="2" t="n">
        <v>517</v>
      </c>
      <c r="D28" s="2" t="n">
        <v>7</v>
      </c>
      <c r="E28" s="2" t="n">
        <v>12</v>
      </c>
      <c r="F28" s="2" t="n">
        <v>8</v>
      </c>
      <c r="I28" s="14" t="s">
        <v>18</v>
      </c>
      <c r="J28" s="14" t="n">
        <v>27</v>
      </c>
    </row>
    <row r="30" customFormat="false" ht="24" hidden="false" customHeight="false" outlineLevel="0" collapsed="false">
      <c r="I30" s="1" t="s">
        <v>19</v>
      </c>
    </row>
    <row r="31" customFormat="false" ht="23" hidden="false" customHeight="false" outlineLevel="0" collapsed="false">
      <c r="I31" s="4"/>
      <c r="J31" s="4" t="s">
        <v>20</v>
      </c>
      <c r="K31" s="4" t="s">
        <v>21</v>
      </c>
      <c r="L31" s="4" t="s">
        <v>22</v>
      </c>
      <c r="M31" s="4" t="s">
        <v>23</v>
      </c>
      <c r="N31" s="4" t="s">
        <v>24</v>
      </c>
    </row>
    <row r="32" customFormat="false" ht="23" hidden="false" customHeight="false" outlineLevel="0" collapsed="false">
      <c r="I32" s="5" t="s">
        <v>25</v>
      </c>
      <c r="J32" s="5" t="n">
        <v>5</v>
      </c>
      <c r="K32" s="5" t="n">
        <v>952538.94150822</v>
      </c>
      <c r="L32" s="5" t="n">
        <v>190507.788301644</v>
      </c>
      <c r="M32" s="5" t="n">
        <v>611.590367240794</v>
      </c>
      <c r="N32" s="15" t="n">
        <v>5.39731316934085E-022</v>
      </c>
    </row>
    <row r="33" customFormat="false" ht="23" hidden="false" customHeight="false" outlineLevel="0" collapsed="false">
      <c r="I33" s="5" t="s">
        <v>26</v>
      </c>
      <c r="J33" s="5" t="n">
        <v>21</v>
      </c>
      <c r="K33" s="5" t="n">
        <v>6541.41034363184</v>
      </c>
      <c r="L33" s="5" t="n">
        <v>311.495730649135</v>
      </c>
      <c r="M33" s="5"/>
      <c r="N33" s="5"/>
    </row>
    <row r="34" customFormat="false" ht="24" hidden="false" customHeight="false" outlineLevel="0" collapsed="false">
      <c r="I34" s="8" t="s">
        <v>27</v>
      </c>
      <c r="J34" s="8" t="n">
        <v>26</v>
      </c>
      <c r="K34" s="8" t="n">
        <v>959080.351851852</v>
      </c>
      <c r="L34" s="8"/>
      <c r="M34" s="8"/>
      <c r="N34" s="8"/>
    </row>
    <row r="35" customFormat="false" ht="24" hidden="false" customHeight="false" outlineLevel="0" collapsed="false"/>
    <row r="36" customFormat="false" ht="23" hidden="false" customHeight="false" outlineLevel="0" collapsed="false">
      <c r="I36" s="4"/>
      <c r="J36" s="4" t="s">
        <v>28</v>
      </c>
      <c r="K36" s="4" t="s">
        <v>17</v>
      </c>
      <c r="L36" s="4" t="s">
        <v>29</v>
      </c>
      <c r="M36" s="4" t="s">
        <v>30</v>
      </c>
      <c r="N36" s="4" t="s">
        <v>31</v>
      </c>
      <c r="O36" s="4" t="s">
        <v>32</v>
      </c>
      <c r="P36" s="4" t="s">
        <v>33</v>
      </c>
      <c r="Q36" s="4" t="s">
        <v>34</v>
      </c>
    </row>
    <row r="37" customFormat="false" ht="23" hidden="false" customHeight="false" outlineLevel="0" collapsed="false">
      <c r="I37" s="5" t="s">
        <v>35</v>
      </c>
      <c r="J37" s="5" t="n">
        <v>-18.8594141569996</v>
      </c>
      <c r="K37" s="5" t="n">
        <v>30.1502279093617</v>
      </c>
      <c r="L37" s="5" t="n">
        <v>-0.625514812481526</v>
      </c>
      <c r="M37" s="5" t="n">
        <v>0.538372333399262</v>
      </c>
      <c r="N37" s="5" t="n">
        <v>-81.5602455390031</v>
      </c>
      <c r="O37" s="5" t="n">
        <v>43.8414172250038</v>
      </c>
      <c r="P37" s="5" t="n">
        <v>-81.5602455390031</v>
      </c>
      <c r="Q37" s="5" t="n">
        <v>43.8414172250038</v>
      </c>
    </row>
    <row r="38" customFormat="false" ht="23" hidden="false" customHeight="false" outlineLevel="0" collapsed="false">
      <c r="I38" s="5" t="s">
        <v>1</v>
      </c>
      <c r="J38" s="5" t="n">
        <v>16.2015735616013</v>
      </c>
      <c r="K38" s="5" t="n">
        <v>3.54443730553832</v>
      </c>
      <c r="L38" s="5" t="n">
        <v>4.57098607338483</v>
      </c>
      <c r="M38" s="7" t="n">
        <v>0.000165984582192574</v>
      </c>
      <c r="N38" s="5" t="n">
        <v>8.83051266923454</v>
      </c>
      <c r="O38" s="5" t="n">
        <v>23.5726344539681</v>
      </c>
      <c r="P38" s="5" t="n">
        <v>8.83051266923454</v>
      </c>
      <c r="Q38" s="5" t="n">
        <v>23.5726344539681</v>
      </c>
    </row>
    <row r="39" customFormat="false" ht="23" hidden="false" customHeight="false" outlineLevel="0" collapsed="false">
      <c r="I39" s="5" t="s">
        <v>2</v>
      </c>
      <c r="J39" s="5" t="n">
        <v>0.174635154319879</v>
      </c>
      <c r="K39" s="5" t="n">
        <v>0.0576060678581284</v>
      </c>
      <c r="L39" s="5" t="n">
        <v>3.03154096110098</v>
      </c>
      <c r="M39" s="7" t="n">
        <v>0.00634679274313053</v>
      </c>
      <c r="N39" s="5" t="n">
        <v>0.0548367780617927</v>
      </c>
      <c r="O39" s="5" t="n">
        <v>0.294433530577965</v>
      </c>
      <c r="P39" s="5" t="n">
        <v>0.0548367780617927</v>
      </c>
      <c r="Q39" s="5" t="n">
        <v>0.294433530577965</v>
      </c>
    </row>
    <row r="40" customFormat="false" ht="23" hidden="false" customHeight="false" outlineLevel="0" collapsed="false">
      <c r="I40" s="5" t="s">
        <v>3</v>
      </c>
      <c r="J40" s="5" t="n">
        <v>11.5262690319566</v>
      </c>
      <c r="K40" s="5" t="n">
        <v>2.53210330029012</v>
      </c>
      <c r="L40" s="5" t="n">
        <v>4.55205323994323</v>
      </c>
      <c r="M40" s="7" t="n">
        <v>0.000173651931665306</v>
      </c>
      <c r="N40" s="5" t="n">
        <v>6.26047195239259</v>
      </c>
      <c r="O40" s="5" t="n">
        <v>16.7920661115206</v>
      </c>
      <c r="P40" s="5" t="n">
        <v>6.26047195239259</v>
      </c>
      <c r="Q40" s="5" t="n">
        <v>16.7920661115206</v>
      </c>
    </row>
    <row r="41" customFormat="false" ht="23" hidden="false" customHeight="false" outlineLevel="0" collapsed="false">
      <c r="I41" s="5" t="s">
        <v>4</v>
      </c>
      <c r="J41" s="5" t="n">
        <v>13.5803128974621</v>
      </c>
      <c r="K41" s="5" t="n">
        <v>1.77045660873162</v>
      </c>
      <c r="L41" s="5" t="n">
        <v>7.67051439187272</v>
      </c>
      <c r="M41" s="16" t="n">
        <v>1.60543414878049E-007</v>
      </c>
      <c r="N41" s="5" t="n">
        <v>9.89844682245419</v>
      </c>
      <c r="O41" s="5" t="n">
        <v>17.26217897247</v>
      </c>
      <c r="P41" s="5" t="n">
        <v>9.89844682245419</v>
      </c>
      <c r="Q41" s="5" t="n">
        <v>17.26217897247</v>
      </c>
    </row>
    <row r="42" customFormat="false" ht="24" hidden="false" customHeight="false" outlineLevel="0" collapsed="false">
      <c r="I42" s="8" t="s">
        <v>5</v>
      </c>
      <c r="J42" s="8" t="n">
        <v>-5.31097140976444</v>
      </c>
      <c r="K42" s="8" t="n">
        <v>1.70542653987602</v>
      </c>
      <c r="L42" s="8" t="n">
        <v>-3.11416017376541</v>
      </c>
      <c r="M42" s="10" t="n">
        <v>0.00524887273710022</v>
      </c>
      <c r="N42" s="8" t="n">
        <v>-8.85760005325662</v>
      </c>
      <c r="O42" s="8" t="n">
        <v>-1.76434276627225</v>
      </c>
      <c r="P42" s="8" t="n">
        <v>-8.85760005325662</v>
      </c>
      <c r="Q42" s="8" t="n">
        <v>-1.76434276627225</v>
      </c>
    </row>
  </sheetData>
  <mergeCells count="1">
    <mergeCell ref="I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5:04:09Z</dcterms:created>
  <dc:creator>skuzu</dc:creator>
  <dc:description/>
  <dc:language>en-US</dc:language>
  <cp:lastModifiedBy>Sultan Kuzu Yıldırım</cp:lastModifiedBy>
  <dcterms:modified xsi:type="dcterms:W3CDTF">2024-05-17T07:15:57Z</dcterms:modified>
  <cp:revision>0</cp:revision>
  <dc:subject/>
  <dc:title/>
</cp:coreProperties>
</file>